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0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43.70800755</v>
      </c>
      <c r="D8" s="19" t="n">
        <v>1939.59189087</v>
      </c>
      <c r="E8" s="19" t="n">
        <v>1972.02732322</v>
      </c>
      <c r="F8" s="19" t="n">
        <v>2046.633582875</v>
      </c>
      <c r="G8" s="19" t="n">
        <v>2037.7520134</v>
      </c>
      <c r="H8" s="19" t="n">
        <v>2060.12549211</v>
      </c>
      <c r="I8" s="19" t="n">
        <v>2009.52656023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07.058562245</v>
      </c>
      <c r="D9" s="19" t="n">
        <v>1791.263356839</v>
      </c>
      <c r="E9" s="19" t="n">
        <v>1852.256275195</v>
      </c>
      <c r="F9" s="19" t="n">
        <v>1899.595586525</v>
      </c>
      <c r="G9" s="19" t="n">
        <v>1878.72800406</v>
      </c>
      <c r="H9" s="19" t="n">
        <v>1941.23284446</v>
      </c>
      <c r="I9" s="19" t="n">
        <v>1898.78241792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17.694706</v>
      </c>
      <c r="D11" s="19" t="n">
        <v>1187.971249</v>
      </c>
      <c r="E11" s="19" t="n">
        <v>1547.541161</v>
      </c>
      <c r="F11" s="19" t="n">
        <v>1320.244437</v>
      </c>
      <c r="G11" s="19" t="n">
        <v>1432.394922</v>
      </c>
      <c r="H11" s="19" t="n">
        <v>1335.568885</v>
      </c>
      <c r="I11" s="19" t="n">
        <v>1517.17568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80.391454</v>
      </c>
      <c r="D13" s="19" t="n">
        <v>1073.534393</v>
      </c>
      <c r="E13" s="19" t="n">
        <v>1477.439118</v>
      </c>
      <c r="F13" s="19" t="n">
        <v>1358.792915</v>
      </c>
      <c r="G13" s="19" t="n">
        <v>1495.265821</v>
      </c>
      <c r="H13" s="19" t="n">
        <v>1365.399581</v>
      </c>
      <c r="I13" s="19" t="n">
        <v>1557.35274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9.68496612274152</v>
      </c>
      <c r="D14" s="20" t="n">
        <v>-9.63296511563977</v>
      </c>
      <c r="E14" s="20" t="n">
        <v>-4.52989844578358</v>
      </c>
      <c r="F14" s="20" t="n">
        <v>2.91979855545492</v>
      </c>
      <c r="G14" s="20" t="n">
        <v>4.38921543454062</v>
      </c>
      <c r="H14" s="20" t="n">
        <v>2.23355727548265</v>
      </c>
      <c r="I14" s="20" t="n">
        <v>2.6481482250698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41.112065</v>
      </c>
      <c r="D15" s="19" t="n">
        <v>1141.134813</v>
      </c>
      <c r="E15" s="19" t="n">
        <v>1574.938052</v>
      </c>
      <c r="F15" s="19" t="n">
        <v>1409.916031</v>
      </c>
      <c r="G15" s="19" t="n">
        <v>1537.247483</v>
      </c>
      <c r="H15" s="19" t="n">
        <v>1400.238673</v>
      </c>
      <c r="I15" s="19" t="n">
        <v>1573.0461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5.40191344976356</v>
      </c>
      <c r="D16" s="20" t="n">
        <v>-3.9425563572709</v>
      </c>
      <c r="E16" s="20" t="n">
        <v>1.77034974515937</v>
      </c>
      <c r="F16" s="20" t="n">
        <v>6.79204482798362</v>
      </c>
      <c r="G16" s="20" t="n">
        <v>7.32008745560187</v>
      </c>
      <c r="H16" s="20" t="n">
        <v>4.84211550046707</v>
      </c>
      <c r="I16" s="20" t="n">
        <v>3.6825283001536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73.197045</v>
      </c>
      <c r="D17" s="19" t="n">
        <v>983.661531</v>
      </c>
      <c r="E17" s="19" t="n">
        <v>1386.399457</v>
      </c>
      <c r="F17" s="19" t="n">
        <v>1228.645873</v>
      </c>
      <c r="G17" s="19" t="n">
        <v>1388.807143</v>
      </c>
      <c r="H17" s="19" t="n">
        <v>1271.768978</v>
      </c>
      <c r="I17" s="19" t="n">
        <v>1391.01336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7.2461433315108</v>
      </c>
      <c r="D18" s="20" t="n">
        <v>-17.19820392724</v>
      </c>
      <c r="E18" s="20" t="n">
        <v>-10.4127572216478</v>
      </c>
      <c r="F18" s="20" t="n">
        <v>-6.93800037575921</v>
      </c>
      <c r="G18" s="20" t="n">
        <v>-3.04300010636312</v>
      </c>
      <c r="H18" s="20" t="n">
        <v>-4.77698362971371</v>
      </c>
      <c r="I18" s="20" t="n">
        <v>-8.3156039978879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61.23943</v>
      </c>
      <c r="D19" s="19" t="n">
        <v>1120.321368</v>
      </c>
      <c r="E19" s="19" t="n">
        <v>1504.81601</v>
      </c>
      <c r="F19" s="19" t="n">
        <v>1402.763814</v>
      </c>
      <c r="G19" s="19" t="n">
        <v>1486.006441</v>
      </c>
      <c r="H19" s="19" t="n">
        <v>1375.390009</v>
      </c>
      <c r="I19" s="19" t="n">
        <v>1548.94192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3.98218853192218</v>
      </c>
      <c r="D20" s="20" t="n">
        <v>-5.69457224296849</v>
      </c>
      <c r="E20" s="20" t="n">
        <v>-2.76084100873877</v>
      </c>
      <c r="F20" s="20" t="n">
        <v>6.2503105248835</v>
      </c>
      <c r="G20" s="20" t="n">
        <v>3.74278895970563</v>
      </c>
      <c r="H20" s="20" t="n">
        <v>2.98158518420411</v>
      </c>
      <c r="I20" s="20" t="n">
        <v>2.093774590057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189.698</v>
      </c>
      <c r="D21" s="19" t="n">
        <v>1010.214</v>
      </c>
      <c r="E21" s="19" t="n">
        <v>1189.545</v>
      </c>
      <c r="F21" s="19" t="n">
        <v>1123.674</v>
      </c>
      <c r="G21" s="19" t="n">
        <v>973.3436</v>
      </c>
      <c r="H21" s="19" t="n">
        <v>957.8027</v>
      </c>
      <c r="I21" s="19" t="n">
        <v>1258.024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33.369636305</v>
      </c>
      <c r="D25" s="19" t="n">
        <v>1841.976141927</v>
      </c>
      <c r="E25" s="19" t="n">
        <v>1879.838736425</v>
      </c>
      <c r="F25" s="19" t="n">
        <v>1759.402661975</v>
      </c>
      <c r="G25" s="19" t="n">
        <v>1832.335772878</v>
      </c>
      <c r="H25" s="19" t="n">
        <v>1881.76272403</v>
      </c>
      <c r="I25" s="19" t="n">
        <v>1819.8112389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64.49622299</v>
      </c>
      <c r="D26" s="19" t="n">
        <v>1686.004066242</v>
      </c>
      <c r="E26" s="19" t="n">
        <v>1689.305400545</v>
      </c>
      <c r="F26" s="19" t="n">
        <v>1636.46669655</v>
      </c>
      <c r="G26" s="19" t="n">
        <v>1687.191443022</v>
      </c>
      <c r="H26" s="19" t="n">
        <v>1744.44022767</v>
      </c>
      <c r="I26" s="19" t="n">
        <v>1655.06998661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62.27853</v>
      </c>
      <c r="D28" s="19" t="n">
        <v>1275.411573</v>
      </c>
      <c r="E28" s="19" t="n">
        <v>1239.809394</v>
      </c>
      <c r="F28" s="19" t="n">
        <v>1270.498779</v>
      </c>
      <c r="G28" s="19" t="n">
        <v>1161.302765</v>
      </c>
      <c r="H28" s="19" t="n">
        <v>1405.383005</v>
      </c>
      <c r="I28" s="19" t="n">
        <v>1406.09671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08.875136</v>
      </c>
      <c r="D30" s="19" t="n">
        <v>1190.595427</v>
      </c>
      <c r="E30" s="19" t="n">
        <v>1169.81523</v>
      </c>
      <c r="F30" s="19" t="n">
        <v>1200.548589</v>
      </c>
      <c r="G30" s="19" t="n">
        <v>1151.26952</v>
      </c>
      <c r="H30" s="19" t="n">
        <v>1260.547712</v>
      </c>
      <c r="I30" s="19" t="n">
        <v>1336.55132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3.69146784109527</v>
      </c>
      <c r="D31" s="20" t="n">
        <v>-6.65010007714585</v>
      </c>
      <c r="E31" s="20" t="n">
        <v>-5.64555844944664</v>
      </c>
      <c r="F31" s="20" t="n">
        <v>-5.50572666075738</v>
      </c>
      <c r="G31" s="20" t="n">
        <v>-0.863964618219079</v>
      </c>
      <c r="H31" s="20" t="n">
        <v>-10.3057524165806</v>
      </c>
      <c r="I31" s="20" t="n">
        <v>-4.9459890710021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11.450764</v>
      </c>
      <c r="D32" s="19" t="n">
        <v>1319.544207</v>
      </c>
      <c r="E32" s="19" t="n">
        <v>1294.625995</v>
      </c>
      <c r="F32" s="19" t="n">
        <v>1260.946757</v>
      </c>
      <c r="G32" s="19" t="n">
        <v>1229.041338</v>
      </c>
      <c r="H32" s="19" t="n">
        <v>1325.05458</v>
      </c>
      <c r="I32" s="19" t="n">
        <v>1463.53947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1.8176955762687</v>
      </c>
      <c r="D33" s="20" t="n">
        <v>3.46026607679213</v>
      </c>
      <c r="E33" s="20" t="n">
        <v>4.42137325828328</v>
      </c>
      <c r="F33" s="20" t="n">
        <v>-0.751832442335632</v>
      </c>
      <c r="G33" s="20" t="n">
        <v>5.83298128976728</v>
      </c>
      <c r="H33" s="20" t="n">
        <v>-5.71576749641995</v>
      </c>
      <c r="I33" s="20" t="n">
        <v>4.0852638559391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49.74161</v>
      </c>
      <c r="D34" s="19" t="n">
        <v>1180.989722</v>
      </c>
      <c r="E34" s="19" t="n">
        <v>1106.777069</v>
      </c>
      <c r="F34" s="19" t="n">
        <v>1129.138045</v>
      </c>
      <c r="G34" s="19" t="n">
        <v>1060.167286</v>
      </c>
      <c r="H34" s="19" t="n">
        <v>1192.707523</v>
      </c>
      <c r="I34" s="19" t="n">
        <v>1297.6533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0.993197594828774</v>
      </c>
      <c r="D35" s="20" t="n">
        <v>-7.40324558745399</v>
      </c>
      <c r="E35" s="20" t="n">
        <v>-10.7300626728434</v>
      </c>
      <c r="F35" s="20" t="n">
        <v>-11.1263966826685</v>
      </c>
      <c r="G35" s="20" t="n">
        <v>-8.70879516075206</v>
      </c>
      <c r="H35" s="20" t="n">
        <v>-15.1329197267474</v>
      </c>
      <c r="I35" s="20" t="n">
        <v>-7.7123669098842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17.246049</v>
      </c>
      <c r="D36" s="19" t="n">
        <v>1332.724129</v>
      </c>
      <c r="E36" s="19" t="n">
        <v>1281.896424</v>
      </c>
      <c r="F36" s="19" t="n">
        <v>1250.75181</v>
      </c>
      <c r="G36" s="19" t="n">
        <v>1187.670736</v>
      </c>
      <c r="H36" s="19" t="n">
        <v>1339.157828</v>
      </c>
      <c r="I36" s="19" t="n">
        <v>1474.28586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2.2768085899393</v>
      </c>
      <c r="D37" s="20" t="n">
        <v>4.49365186997561</v>
      </c>
      <c r="E37" s="20" t="n">
        <v>3.39463712758414</v>
      </c>
      <c r="F37" s="20" t="n">
        <v>-1.55426902618063</v>
      </c>
      <c r="G37" s="20" t="n">
        <v>2.27055095317887</v>
      </c>
      <c r="H37" s="20" t="n">
        <v>-4.71225116316244</v>
      </c>
      <c r="I37" s="20" t="n">
        <v>4.8495344685101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869.4887</v>
      </c>
      <c r="D38" s="19" t="n">
        <v>1037.49</v>
      </c>
      <c r="E38" s="19" t="n">
        <v>1039.403</v>
      </c>
      <c r="F38" s="19" t="n">
        <v>990.265</v>
      </c>
      <c r="G38" s="19" t="n">
        <v>849.5279</v>
      </c>
      <c r="H38" s="19" t="n">
        <v>958.8247</v>
      </c>
      <c r="I38" s="19" t="n">
        <v>949.222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57.543945</v>
      </c>
      <c r="F7" s="9"/>
      <c r="G7" s="13"/>
      <c r="H7" s="9"/>
      <c r="I7" s="26" t="n">
        <v>4423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35.119629</v>
      </c>
      <c r="F8" s="9"/>
      <c r="G8" s="13"/>
      <c r="H8" s="9"/>
      <c r="I8" s="26" t="n">
        <v>4423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385929</v>
      </c>
      <c r="E13" s="9"/>
      <c r="F13" s="26" t="n">
        <v>4423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1219</v>
      </c>
      <c r="E14" s="9"/>
      <c r="F14" s="26" t="n">
        <v>4423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316</v>
      </c>
      <c r="E19" s="27" t="n">
        <v>0.4842</v>
      </c>
      <c r="F19" s="27" t="n">
        <v>0.6288</v>
      </c>
      <c r="G19" s="27" t="n">
        <v>0.58572</v>
      </c>
      <c r="H19" s="27" t="n">
        <v>0.45571</v>
      </c>
      <c r="I19" s="27" t="n">
        <v>0.65973</v>
      </c>
      <c r="J19" s="27" t="n">
        <v>0.49461</v>
      </c>
      <c r="K19" s="27" t="n">
        <v>0.43353</v>
      </c>
      <c r="L19" s="27" t="n">
        <v>0.7322</v>
      </c>
      <c r="M19" s="27" t="n">
        <v>0.5575</v>
      </c>
      <c r="N19" s="27" t="n">
        <v>0.39663</v>
      </c>
      <c r="O19" s="27" t="n">
        <v>0.58568</v>
      </c>
      <c r="P19" s="27" t="n">
        <v>0.36327</v>
      </c>
      <c r="Q19" s="27" t="n">
        <v>0.3664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7722</v>
      </c>
      <c r="E20" s="27" t="n">
        <v>0.47113</v>
      </c>
      <c r="F20" s="27" t="n">
        <v>0.56415</v>
      </c>
      <c r="G20" s="27" t="n">
        <v>0.53352</v>
      </c>
      <c r="H20" s="27" t="n">
        <v>0.88141</v>
      </c>
      <c r="I20" s="27" t="n">
        <v>0.57917</v>
      </c>
      <c r="J20" s="27" t="n">
        <v>0.49432</v>
      </c>
      <c r="K20" s="27" t="n">
        <v>0.53404</v>
      </c>
      <c r="L20" s="27" t="n">
        <v>0.65876</v>
      </c>
      <c r="M20" s="27" t="n">
        <v>0.63703</v>
      </c>
      <c r="N20" s="27" t="n">
        <v>0.66032</v>
      </c>
      <c r="O20" s="27" t="n">
        <v>0.48702</v>
      </c>
      <c r="P20" s="27" t="n">
        <v>0.55537</v>
      </c>
      <c r="Q20" s="27" t="n">
        <v>0.6093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977</v>
      </c>
      <c r="H7" s="27" t="n">
        <v>0.53719</v>
      </c>
      <c r="I7" s="27" t="n">
        <v>0.54984</v>
      </c>
      <c r="J7" s="27" t="n">
        <v>0.57533</v>
      </c>
      <c r="K7" s="27" t="n">
        <v>0.58724</v>
      </c>
      <c r="L7" s="27" t="n">
        <v>0.59198</v>
      </c>
      <c r="M7" s="27" t="n">
        <v>0.5985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554</v>
      </c>
      <c r="H8" s="27" t="n">
        <v>0.53316</v>
      </c>
      <c r="I8" s="27" t="n">
        <v>0.53663</v>
      </c>
      <c r="J8" s="27" t="n">
        <v>0.54604</v>
      </c>
      <c r="K8" s="27" t="n">
        <v>0.57956</v>
      </c>
      <c r="L8" s="27" t="n">
        <v>0.58561</v>
      </c>
      <c r="M8" s="27" t="n">
        <v>0.6001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017</v>
      </c>
      <c r="H9" s="27" t="n">
        <v>0.69419</v>
      </c>
      <c r="I9" s="27" t="n">
        <v>0.6944</v>
      </c>
      <c r="J9" s="27" t="n">
        <v>0.64791</v>
      </c>
      <c r="K9" s="27" t="n">
        <v>0.69014</v>
      </c>
      <c r="L9" s="27" t="n">
        <v>0.70244</v>
      </c>
      <c r="M9" s="27" t="n">
        <v>0.6794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446</v>
      </c>
      <c r="H10" s="27" t="n">
        <v>0.62618</v>
      </c>
      <c r="I10" s="27" t="n">
        <v>0.65187</v>
      </c>
      <c r="J10" s="27" t="n">
        <v>0.63937</v>
      </c>
      <c r="K10" s="27" t="n">
        <v>0.63124</v>
      </c>
      <c r="L10" s="27" t="n">
        <v>0.66745</v>
      </c>
      <c r="M10" s="27" t="n">
        <v>0.6889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166</v>
      </c>
      <c r="H11" s="27" t="n">
        <v>0.3087</v>
      </c>
      <c r="I11" s="27" t="n">
        <v>0.05782</v>
      </c>
      <c r="J11" s="27" t="n">
        <v>0.08701</v>
      </c>
      <c r="K11" s="27" t="n">
        <v>0.15731</v>
      </c>
      <c r="L11" s="27" t="n">
        <v>0.11582</v>
      </c>
      <c r="M11" s="27" t="n">
        <v>0.1452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839</v>
      </c>
      <c r="H12" s="27" t="n">
        <v>0.29023</v>
      </c>
      <c r="I12" s="27" t="n">
        <v>0.06176</v>
      </c>
      <c r="J12" s="27" t="n">
        <v>0.07798</v>
      </c>
      <c r="K12" s="27" t="n">
        <v>0.14827</v>
      </c>
      <c r="L12" s="27" t="n">
        <v>0.12033</v>
      </c>
      <c r="M12" s="27" t="n">
        <v>0.1365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199</v>
      </c>
      <c r="H13" s="27" t="n">
        <v>12.69</v>
      </c>
      <c r="I13" s="27" t="n">
        <v>13.237</v>
      </c>
      <c r="J13" s="27" t="n">
        <v>12.426</v>
      </c>
      <c r="K13" s="27" t="n">
        <v>12.204</v>
      </c>
      <c r="L13" s="27" t="n">
        <v>12.83</v>
      </c>
      <c r="M13" s="27" t="n">
        <v>13.10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229</v>
      </c>
      <c r="H14" s="27" t="n">
        <v>12.618</v>
      </c>
      <c r="I14" s="27" t="n">
        <v>13.227</v>
      </c>
      <c r="J14" s="27" t="n">
        <v>12.411</v>
      </c>
      <c r="K14" s="27" t="n">
        <v>12.146</v>
      </c>
      <c r="L14" s="27" t="n">
        <v>12.822</v>
      </c>
      <c r="M14" s="27" t="n">
        <v>13.07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733</v>
      </c>
      <c r="H15" s="27" t="n">
        <v>11.668</v>
      </c>
      <c r="I15" s="27" t="n">
        <v>12.863</v>
      </c>
      <c r="J15" s="27" t="n">
        <v>11.918</v>
      </c>
      <c r="K15" s="27" t="n">
        <v>11.567</v>
      </c>
      <c r="L15" s="27" t="n">
        <v>12.333</v>
      </c>
      <c r="M15" s="27" t="n">
        <v>12.48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776</v>
      </c>
      <c r="H16" s="27" t="n">
        <v>11.693</v>
      </c>
      <c r="I16" s="27" t="n">
        <v>12.842</v>
      </c>
      <c r="J16" s="27" t="n">
        <v>11.959</v>
      </c>
      <c r="K16" s="27" t="n">
        <v>11.602</v>
      </c>
      <c r="L16" s="27" t="n">
        <v>12.3</v>
      </c>
      <c r="M16" s="27" t="n">
        <v>12.48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94047</v>
      </c>
      <c r="H17" s="27" t="n">
        <v>12.16645</v>
      </c>
      <c r="I17" s="27" t="n">
        <v>13.02228</v>
      </c>
      <c r="J17" s="27" t="n">
        <v>12.14721</v>
      </c>
      <c r="K17" s="27" t="n">
        <v>11.89561</v>
      </c>
      <c r="L17" s="27" t="n">
        <v>12.57212</v>
      </c>
      <c r="M17" s="27" t="n">
        <v>12.7960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96369</v>
      </c>
      <c r="H18" s="27" t="n">
        <v>12.15598</v>
      </c>
      <c r="I18" s="27" t="n">
        <v>13.02289</v>
      </c>
      <c r="J18" s="27" t="n">
        <v>12.15032</v>
      </c>
      <c r="K18" s="27" t="n">
        <v>11.8891</v>
      </c>
      <c r="L18" s="27" t="n">
        <v>12.5718</v>
      </c>
      <c r="M18" s="27" t="n">
        <v>12.7847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51.807</v>
      </c>
      <c r="H19" s="32" t="n">
        <v>48.6796</v>
      </c>
      <c r="I19" s="32" t="n">
        <v>52.1474</v>
      </c>
      <c r="J19" s="32" t="n">
        <v>48.5687</v>
      </c>
      <c r="K19" s="32" t="n">
        <v>47.5654</v>
      </c>
      <c r="L19" s="32" t="n">
        <v>50.2883</v>
      </c>
      <c r="M19" s="32" t="n">
        <v>51.179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51.8041</v>
      </c>
      <c r="H20" s="32" t="n">
        <v>48.7241</v>
      </c>
      <c r="I20" s="32" t="n">
        <v>52.1102</v>
      </c>
      <c r="J20" s="32" t="n">
        <v>48.7</v>
      </c>
      <c r="K20" s="32" t="n">
        <v>47.5987</v>
      </c>
      <c r="L20" s="32" t="n">
        <v>50.3238</v>
      </c>
      <c r="M20" s="32" t="n">
        <v>51.270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51.8701</v>
      </c>
      <c r="H21" s="32" t="n">
        <v>48.6061</v>
      </c>
      <c r="I21" s="32" t="n">
        <v>52.1163</v>
      </c>
      <c r="J21" s="32" t="n">
        <v>48.6216</v>
      </c>
      <c r="K21" s="32" t="n">
        <v>47.5578</v>
      </c>
      <c r="L21" s="32" t="n">
        <v>50.2736</v>
      </c>
      <c r="M21" s="32" t="n">
        <v>51.130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14207</v>
      </c>
      <c r="H22" s="27" t="n">
        <v>1.005118</v>
      </c>
      <c r="I22" s="27" t="n">
        <v>1.008711</v>
      </c>
      <c r="J22" s="27" t="n">
        <v>1.042185</v>
      </c>
      <c r="K22" s="27" t="n">
        <v>1.036533</v>
      </c>
      <c r="L22" s="27" t="n">
        <v>1.039685</v>
      </c>
      <c r="M22" s="27" t="n">
        <v>1.02343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08041</v>
      </c>
      <c r="H23" s="27" t="n">
        <v>0.999367</v>
      </c>
      <c r="I23" s="27" t="n">
        <v>1.003182</v>
      </c>
      <c r="J23" s="27" t="n">
        <v>1.035096</v>
      </c>
      <c r="K23" s="27" t="n">
        <v>1.031415</v>
      </c>
      <c r="L23" s="27" t="n">
        <v>1.035544</v>
      </c>
      <c r="M23" s="27" t="n">
        <v>1.02104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7646</v>
      </c>
      <c r="H24" s="27" t="n">
        <v>1.04378</v>
      </c>
      <c r="I24" s="27" t="n">
        <v>1.063009</v>
      </c>
      <c r="J24" s="27" t="n">
        <v>1.071747</v>
      </c>
      <c r="K24" s="27" t="n">
        <v>1.062845</v>
      </c>
      <c r="L24" s="27" t="n">
        <v>1.058425</v>
      </c>
      <c r="M24" s="27" t="n">
        <v>1.07372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6981</v>
      </c>
      <c r="H25" s="27" t="n">
        <v>1.025005</v>
      </c>
      <c r="I25" s="27" t="n">
        <v>1.054248</v>
      </c>
      <c r="J25" s="27" t="n">
        <v>1.070042</v>
      </c>
      <c r="K25" s="27" t="n">
        <v>1.049601</v>
      </c>
      <c r="L25" s="27" t="n">
        <v>1.052461</v>
      </c>
      <c r="M25" s="27" t="n">
        <v>1.06532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7895</v>
      </c>
      <c r="H26" s="27" t="n">
        <v>0.327969</v>
      </c>
      <c r="I26" s="27" t="n">
        <v>0.330145</v>
      </c>
      <c r="J26" s="27" t="n">
        <v>0.347875</v>
      </c>
      <c r="K26" s="27" t="n">
        <v>0.341766</v>
      </c>
      <c r="L26" s="27" t="n">
        <v>0.338568</v>
      </c>
      <c r="M26" s="27" t="n">
        <v>0.33676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9468</v>
      </c>
      <c r="H27" s="27" t="n">
        <v>0.288576</v>
      </c>
      <c r="I27" s="27" t="n">
        <v>0.295501</v>
      </c>
      <c r="J27" s="27" t="n">
        <v>0.312395</v>
      </c>
      <c r="K27" s="27" t="n">
        <v>0.311912</v>
      </c>
      <c r="L27" s="27" t="n">
        <v>0.315754</v>
      </c>
      <c r="M27" s="27" t="n">
        <v>0.31117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4769</v>
      </c>
      <c r="H28" s="27" t="n">
        <v>0.371857</v>
      </c>
      <c r="I28" s="27" t="n">
        <v>0.385393</v>
      </c>
      <c r="J28" s="27" t="n">
        <v>0.379036</v>
      </c>
      <c r="K28" s="27" t="n">
        <v>0.379623</v>
      </c>
      <c r="L28" s="27" t="n">
        <v>0.371962</v>
      </c>
      <c r="M28" s="27" t="n">
        <v>0.383877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0472</v>
      </c>
      <c r="H29" s="27" t="n">
        <v>0.336013</v>
      </c>
      <c r="I29" s="27" t="n">
        <v>0.358003</v>
      </c>
      <c r="J29" s="27" t="n">
        <v>0.367536</v>
      </c>
      <c r="K29" s="27" t="n">
        <v>0.351354</v>
      </c>
      <c r="L29" s="27" t="n">
        <v>0.351295</v>
      </c>
      <c r="M29" s="27" t="n">
        <v>0.35945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